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Anual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_xlnm.Print_Area" vbProcedure="false">'Programación Anual'!$A$1:$AU$31</definedName>
    <definedName function="false" hidden="false" localSheetId="0" name="_xlnm.Print_Titles" vbProcedure="false">'Programación Anual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ORMATO PLAN ANUAL DE AUDITORÍAS 
VIGENCIA ______
PROCESO:  EVALUACIÓN INDEPENDIENTE Y ASESORÍA </t>
  </si>
  <si>
    <t xml:space="preserve">Versión: 8.0</t>
  </si>
  <si>
    <t xml:space="preserve">Fecha: 22/04/2020</t>
  </si>
  <si>
    <t xml:space="preserve">Código: EIA-F-03</t>
  </si>
  <si>
    <t xml:space="preserve">Objetivo : </t>
  </si>
  <si>
    <r>
      <rPr>
        <b val="true"/>
        <sz val="12"/>
        <rFont val="Arial"/>
        <family val="2"/>
      </rPr>
      <t xml:space="preserve">Alcance del Plan:</t>
    </r>
    <r>
      <rPr>
        <sz val="12"/>
        <rFont val="Arial"/>
        <family val="2"/>
      </rPr>
      <t xml:space="preserve"> 
</t>
    </r>
  </si>
  <si>
    <r>
      <rPr>
        <b val="true"/>
        <sz val="12"/>
        <rFont val="Arial"/>
        <family val="2"/>
      </rPr>
      <t xml:space="preserve">Criterios</t>
    </r>
    <r>
      <rPr>
        <sz val="12"/>
        <rFont val="Arial"/>
        <family val="2"/>
      </rPr>
      <t xml:space="preserve">: </t>
    </r>
  </si>
  <si>
    <r>
      <rPr>
        <b val="true"/>
        <sz val="12"/>
        <rFont val="Arial"/>
        <family val="2"/>
      </rPr>
      <t xml:space="preserve">Recursos</t>
    </r>
    <r>
      <rPr>
        <sz val="12"/>
        <rFont val="Arial"/>
        <family val="2"/>
      </rPr>
      <t xml:space="preserve">: 
                                                                                                                                                                                                                   </t>
    </r>
  </si>
  <si>
    <t xml:space="preserve">PROGRAMACIÓN DE ASESORIAS, ACOMPAÑAMIENTOS, INFORMES, AUDITORÍAS Y SEGUIMIENTOS.</t>
  </si>
  <si>
    <t xml:space="preserve">ROLES DE LA OFICINA DE CONTROL INTERNO</t>
  </si>
  <si>
    <t xml:space="preserve">PROCESOS</t>
  </si>
  <si>
    <t xml:space="preserve">NORMA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gramado</t>
  </si>
  <si>
    <t xml:space="preserve">Total Ejecutado</t>
  </si>
  <si>
    <t xml:space="preserve">Ubicación
Producto en Compartida</t>
  </si>
  <si>
    <t xml:space="preserve">Observaciones</t>
  </si>
  <si>
    <t xml:space="preserve">Responsable de la OCI</t>
  </si>
  <si>
    <t xml:space="preserve">Estratégico</t>
  </si>
  <si>
    <t xml:space="preserve">Misional</t>
  </si>
  <si>
    <t xml:space="preserve">Apoyo</t>
  </si>
  <si>
    <t xml:space="preserve">Evaluación </t>
  </si>
  <si>
    <t xml:space="preserve">Programado</t>
  </si>
  <si>
    <t xml:space="preserve">Ejecutado</t>
  </si>
  <si>
    <t xml:space="preserve">Seguimiento</t>
  </si>
  <si>
    <t xml:space="preserve">1. ROL LIDERAZGO ESTRATÉGICO</t>
  </si>
  <si>
    <t xml:space="preserve">2. ROL ENFOQUE HACIA LA PREVENCIÓN</t>
  </si>
  <si>
    <t xml:space="preserve">3. ROL DE EVALUACIÓN DE GESTIÓN DEL RIESGO</t>
  </si>
  <si>
    <t xml:space="preserve">4. ROL DE EVALUACIÓN Y SEGUIMIENTO</t>
  </si>
  <si>
    <t xml:space="preserve">4.1. EVALUACIONES POR DISPOSICIONES NORMATIVAS</t>
  </si>
  <si>
    <t xml:space="preserve">4.2. AUDITORÍAS</t>
  </si>
  <si>
    <t xml:space="preserve">4.3. SEGUIMIENTOS</t>
  </si>
  <si>
    <t xml:space="preserve">ROL RELACIÓN ENTES EXTERNOS DE CONTROL</t>
  </si>
  <si>
    <r>
      <rPr>
        <sz val="12"/>
        <color rgb="FF000000"/>
        <rFont val="Arial"/>
        <family val="2"/>
      </rPr>
      <t xml:space="preserve">OLGA YANETH ARAGON SANCHEZ
</t>
    </r>
    <r>
      <rPr>
        <b val="true"/>
        <sz val="12"/>
        <color rgb="FF000000"/>
        <rFont val="Arial"/>
        <family val="2"/>
      </rPr>
      <t xml:space="preserve">JEFE OFICINA CONTROL INTERNO</t>
    </r>
  </si>
  <si>
    <t xml:space="preserve">ESTRATEGICOS </t>
  </si>
  <si>
    <t xml:space="preserve">MISIONALES </t>
  </si>
  <si>
    <t xml:space="preserve">APOYO</t>
  </si>
  <si>
    <t xml:space="preserve">EVALUACION </t>
  </si>
  <si>
    <t xml:space="preserve">TODOS</t>
  </si>
  <si>
    <t xml:space="preserve">SEGUIMIENTO Y CONTROL A LA EJECUCION DEL RECURSO FINANCIERO Y RECURSOS FISICOS</t>
  </si>
  <si>
    <t xml:space="preserve">GESTION, SOPORTE Y APOYO TECNOLOGICO, GESTION DE RECURSOS FISICOS Y SEGUIMIENTO Y CONTROL A LA EJECUCION PRESUPUESTAL DEL RECURSO FINANCIERO</t>
  </si>
  <si>
    <t xml:space="preserve">GESTION DE CONTRATACION Y GESTION TALENTO HUM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General"/>
    <numFmt numFmtId="168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85120</xdr:rowOff>
    </xdr:from>
    <xdr:to>
      <xdr:col>0</xdr:col>
      <xdr:colOff>3097800</xdr:colOff>
      <xdr:row>2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81080" y="285120"/>
          <a:ext cx="29167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INISTERIO%20VIVIENDA/PLAN%20%20DE%20MEJORA%20OCI%20CALIDAD%202017/SEGUIMIENTO%20ACCIONES%20PLANES%20DE%20MEJORA%20POR%20PROC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A5" t="str">
            <v>PLANEACION ESTRATEGICA Y GESTION DE RECURSOS FINANCIEROS</v>
          </cell>
        </row>
        <row r="6">
          <cell r="A6" t="str">
            <v>GESTION DE PROYECTOS Y TECNOLOGIAS DE LA INFORMACION</v>
          </cell>
        </row>
        <row r="7">
          <cell r="A7" t="str">
            <v>ADMINISTRACION DEL SISTEMA INTEGRADO DE GESTION</v>
          </cell>
        </row>
        <row r="8">
          <cell r="A8" t="str">
            <v>GESTION DE COMUNICACIONES INTERNAS Y EXTERNAS</v>
          </cell>
        </row>
        <row r="9">
          <cell r="A9" t="str">
            <v>FORMULACION DE POLITICAS E INSTRUMENTACION NORMATIVA</v>
          </cell>
        </row>
        <row r="10">
          <cell r="A10" t="str">
            <v>PROMOCION Y ACOMPAÑAMIENTO</v>
          </cell>
        </row>
        <row r="11">
          <cell r="A11" t="str">
            <v>GESTION DEL SUBSIDIO</v>
          </cell>
        </row>
        <row r="12">
          <cell r="A12" t="str">
            <v>GESTION DE PROYECTOS</v>
          </cell>
        </row>
        <row r="13">
          <cell r="A13" t="str">
            <v>TITULACION Y SANEAMIENTO PREDIAL</v>
          </cell>
        </row>
        <row r="14">
          <cell r="A14" t="str">
            <v>CONCEPTOS JURIDICOS
PROCESOS JUDICIALES Y ACCIONES CONSTITUCIONALES</v>
          </cell>
        </row>
        <row r="15">
          <cell r="A15" t="str">
            <v>GESTION DEL TALENTO HUMANO</v>
          </cell>
        </row>
        <row r="16">
          <cell r="A16" t="str">
            <v>PROCESOS DISCIPLINARIOS</v>
          </cell>
        </row>
        <row r="17">
          <cell r="A17" t="str">
            <v>GESTION DE CONTRATACION</v>
          </cell>
        </row>
        <row r="18">
          <cell r="A18" t="str">
            <v>GESTION, SOPORTE Y APOYO TECNOLOGICO</v>
          </cell>
        </row>
        <row r="19">
          <cell r="A19" t="str">
            <v>GESTION DE RECURSOS FISICOS</v>
          </cell>
        </row>
        <row r="20">
          <cell r="A20" t="str">
            <v>GESTION DOCUMENTAL</v>
          </cell>
        </row>
        <row r="21">
          <cell r="A21" t="str">
            <v>SEGUIMIENTO Y CONTROL A LA EJECUCION DEL RECURSO FINANCIERO.</v>
          </cell>
        </row>
        <row r="22">
          <cell r="A22" t="str">
            <v>SANEAMIENTO DE LOS ACTIVOS DE LOS EXTINTOS ICT UNURBE.</v>
          </cell>
        </row>
        <row r="23">
          <cell r="A23" t="str">
            <v>ATENCION AL USUARIO Y ATENCION LEGISLATIVA</v>
          </cell>
        </row>
        <row r="24">
          <cell r="A24" t="str">
            <v>EVALUACION, ACOMPAÑAMIENTO Y ASESORIA DEL SISTEMA DE CONTROL INTERNO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U1" activeCellId="0" sqref="AU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56"/>
    <col collapsed="false" customWidth="true" hidden="false" outlineLevel="0" max="5" min="3" style="2" width="9.99"/>
    <col collapsed="false" customWidth="true" hidden="false" outlineLevel="0" max="6" min="6" style="3" width="22.28"/>
    <col collapsed="false" customWidth="true" hidden="false" outlineLevel="0" max="8" min="7" style="4" width="5.85"/>
    <col collapsed="false" customWidth="true" hidden="false" outlineLevel="0" max="9" min="9" style="4" width="13.7"/>
    <col collapsed="false" customWidth="true" hidden="false" outlineLevel="0" max="11" min="10" style="4" width="5.85"/>
    <col collapsed="false" customWidth="true" hidden="false" outlineLevel="0" max="12" min="12" style="5" width="13.7"/>
    <col collapsed="false" customWidth="true" hidden="false" outlineLevel="0" max="14" min="13" style="4" width="5.85"/>
    <col collapsed="false" customWidth="true" hidden="false" outlineLevel="0" max="15" min="15" style="5" width="13.7"/>
    <col collapsed="false" customWidth="true" hidden="false" outlineLevel="0" max="17" min="16" style="4" width="5.85"/>
    <col collapsed="false" customWidth="true" hidden="false" outlineLevel="0" max="18" min="18" style="5" width="13.7"/>
    <col collapsed="false" customWidth="true" hidden="false" outlineLevel="0" max="20" min="19" style="4" width="5.85"/>
    <col collapsed="false" customWidth="true" hidden="false" outlineLevel="0" max="21" min="21" style="5" width="13.7"/>
    <col collapsed="false" customWidth="true" hidden="false" outlineLevel="0" max="23" min="22" style="4" width="5.85"/>
    <col collapsed="false" customWidth="true" hidden="false" outlineLevel="0" max="24" min="24" style="5" width="13.7"/>
    <col collapsed="false" customWidth="true" hidden="false" outlineLevel="0" max="26" min="25" style="6" width="5.85"/>
    <col collapsed="false" customWidth="true" hidden="false" outlineLevel="0" max="27" min="27" style="7" width="13.7"/>
    <col collapsed="false" customWidth="true" hidden="false" outlineLevel="0" max="29" min="28" style="8" width="5.85"/>
    <col collapsed="false" customWidth="true" hidden="false" outlineLevel="0" max="30" min="30" style="9" width="13.7"/>
    <col collapsed="false" customWidth="true" hidden="false" outlineLevel="0" max="32" min="31" style="8" width="5.85"/>
    <col collapsed="false" customWidth="true" hidden="false" outlineLevel="0" max="33" min="33" style="9" width="13.7"/>
    <col collapsed="false" customWidth="true" hidden="false" outlineLevel="0" max="35" min="34" style="8" width="5.85"/>
    <col collapsed="false" customWidth="true" hidden="false" outlineLevel="0" max="36" min="36" style="9" width="13.7"/>
    <col collapsed="false" customWidth="true" hidden="false" outlineLevel="0" max="38" min="37" style="8" width="5.85"/>
    <col collapsed="false" customWidth="true" hidden="false" outlineLevel="0" max="39" min="39" style="9" width="13.7"/>
    <col collapsed="false" customWidth="true" hidden="false" outlineLevel="0" max="41" min="40" style="8" width="5.85"/>
    <col collapsed="false" customWidth="true" hidden="false" outlineLevel="0" max="42" min="42" style="9" width="13.7"/>
    <col collapsed="false" customWidth="true" hidden="false" outlineLevel="0" max="44" min="43" style="8" width="5.85"/>
    <col collapsed="false" customWidth="true" hidden="false" outlineLevel="0" max="47" min="45" style="8" width="23.56"/>
    <col collapsed="false" customWidth="true" hidden="false" outlineLevel="0" max="56" min="48" style="8" width="29.56"/>
    <col collapsed="false" customWidth="false" hidden="false" outlineLevel="0" max="257" min="57" style="8" width="9.14"/>
  </cols>
  <sheetData>
    <row r="1" s="13" customFormat="true" ht="30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2" t="s">
        <v>1</v>
      </c>
    </row>
    <row r="2" s="13" customFormat="true" ht="30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 t="s">
        <v>2</v>
      </c>
    </row>
    <row r="3" s="13" customFormat="true" ht="30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4" t="s">
        <v>3</v>
      </c>
    </row>
    <row r="4" customFormat="false" ht="10.5" hidden="false" customHeight="true" outlineLevel="0" collapsed="false"/>
    <row r="5" s="16" customFormat="true" ht="34.9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s="16" customFormat="true" ht="34.1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s="16" customFormat="true" ht="36.6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s="16" customFormat="true" ht="43.1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customFormat="false" ht="24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</row>
    <row r="11" customFormat="false" ht="27" hidden="false" customHeight="true" outlineLevel="0" collapsed="false">
      <c r="A11" s="19" t="s">
        <v>9</v>
      </c>
      <c r="B11" s="20" t="s">
        <v>10</v>
      </c>
      <c r="C11" s="20"/>
      <c r="D11" s="20"/>
      <c r="E11" s="20"/>
      <c r="F11" s="21" t="s">
        <v>11</v>
      </c>
      <c r="G11" s="22" t="s">
        <v>12</v>
      </c>
      <c r="H11" s="22"/>
      <c r="I11" s="22"/>
      <c r="J11" s="22" t="s">
        <v>13</v>
      </c>
      <c r="K11" s="22"/>
      <c r="L11" s="22"/>
      <c r="M11" s="22" t="s">
        <v>14</v>
      </c>
      <c r="N11" s="22"/>
      <c r="O11" s="22"/>
      <c r="P11" s="22" t="s">
        <v>15</v>
      </c>
      <c r="Q11" s="22"/>
      <c r="R11" s="22"/>
      <c r="S11" s="22" t="s">
        <v>16</v>
      </c>
      <c r="T11" s="22"/>
      <c r="U11" s="22"/>
      <c r="V11" s="22" t="s">
        <v>17</v>
      </c>
      <c r="W11" s="22"/>
      <c r="X11" s="22"/>
      <c r="Y11" s="22" t="s">
        <v>18</v>
      </c>
      <c r="Z11" s="22"/>
      <c r="AA11" s="22"/>
      <c r="AB11" s="22" t="s">
        <v>19</v>
      </c>
      <c r="AC11" s="22"/>
      <c r="AD11" s="22"/>
      <c r="AE11" s="22" t="s">
        <v>20</v>
      </c>
      <c r="AF11" s="22"/>
      <c r="AG11" s="22"/>
      <c r="AH11" s="22" t="s">
        <v>21</v>
      </c>
      <c r="AI11" s="22"/>
      <c r="AJ11" s="22"/>
      <c r="AK11" s="22" t="s">
        <v>22</v>
      </c>
      <c r="AL11" s="22"/>
      <c r="AM11" s="22"/>
      <c r="AN11" s="22" t="s">
        <v>23</v>
      </c>
      <c r="AO11" s="22"/>
      <c r="AP11" s="22"/>
      <c r="AQ11" s="23" t="s">
        <v>24</v>
      </c>
      <c r="AR11" s="23" t="s">
        <v>25</v>
      </c>
      <c r="AS11" s="24" t="s">
        <v>26</v>
      </c>
      <c r="AT11" s="24" t="s">
        <v>27</v>
      </c>
      <c r="AU11" s="25" t="s">
        <v>28</v>
      </c>
    </row>
    <row r="12" s="4" customFormat="true" ht="27" hidden="false" customHeight="true" outlineLevel="0" collapsed="false">
      <c r="A12" s="19"/>
      <c r="B12" s="26" t="s">
        <v>29</v>
      </c>
      <c r="C12" s="27" t="s">
        <v>30</v>
      </c>
      <c r="D12" s="28" t="s">
        <v>31</v>
      </c>
      <c r="E12" s="29" t="s">
        <v>32</v>
      </c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/>
      <c r="AR12" s="23"/>
      <c r="AS12" s="24"/>
      <c r="AT12" s="24"/>
      <c r="AU12" s="25"/>
    </row>
    <row r="13" s="32" customFormat="true" ht="83.25" hidden="false" customHeight="true" outlineLevel="0" collapsed="false">
      <c r="A13" s="19"/>
      <c r="B13" s="26"/>
      <c r="C13" s="27"/>
      <c r="D13" s="28"/>
      <c r="E13" s="29"/>
      <c r="F13" s="21"/>
      <c r="G13" s="30" t="s">
        <v>33</v>
      </c>
      <c r="H13" s="30" t="s">
        <v>34</v>
      </c>
      <c r="I13" s="31" t="s">
        <v>35</v>
      </c>
      <c r="J13" s="30" t="s">
        <v>33</v>
      </c>
      <c r="K13" s="30" t="s">
        <v>34</v>
      </c>
      <c r="L13" s="31" t="s">
        <v>35</v>
      </c>
      <c r="M13" s="30" t="s">
        <v>33</v>
      </c>
      <c r="N13" s="30" t="s">
        <v>34</v>
      </c>
      <c r="O13" s="31" t="s">
        <v>35</v>
      </c>
      <c r="P13" s="30" t="s">
        <v>33</v>
      </c>
      <c r="Q13" s="30" t="s">
        <v>34</v>
      </c>
      <c r="R13" s="31" t="s">
        <v>35</v>
      </c>
      <c r="S13" s="30" t="s">
        <v>33</v>
      </c>
      <c r="T13" s="30" t="s">
        <v>34</v>
      </c>
      <c r="U13" s="31" t="s">
        <v>35</v>
      </c>
      <c r="V13" s="30" t="s">
        <v>33</v>
      </c>
      <c r="W13" s="30" t="s">
        <v>34</v>
      </c>
      <c r="X13" s="31" t="s">
        <v>35</v>
      </c>
      <c r="Y13" s="30" t="s">
        <v>33</v>
      </c>
      <c r="Z13" s="30" t="s">
        <v>34</v>
      </c>
      <c r="AA13" s="31" t="s">
        <v>35</v>
      </c>
      <c r="AB13" s="30" t="s">
        <v>33</v>
      </c>
      <c r="AC13" s="30" t="s">
        <v>34</v>
      </c>
      <c r="AD13" s="31" t="s">
        <v>35</v>
      </c>
      <c r="AE13" s="30" t="s">
        <v>33</v>
      </c>
      <c r="AF13" s="30" t="s">
        <v>34</v>
      </c>
      <c r="AG13" s="31" t="s">
        <v>35</v>
      </c>
      <c r="AH13" s="30" t="s">
        <v>33</v>
      </c>
      <c r="AI13" s="30" t="s">
        <v>34</v>
      </c>
      <c r="AJ13" s="31" t="s">
        <v>35</v>
      </c>
      <c r="AK13" s="30" t="s">
        <v>33</v>
      </c>
      <c r="AL13" s="30" t="s">
        <v>34</v>
      </c>
      <c r="AM13" s="31" t="s">
        <v>35</v>
      </c>
      <c r="AN13" s="30" t="s">
        <v>33</v>
      </c>
      <c r="AO13" s="30" t="s">
        <v>34</v>
      </c>
      <c r="AP13" s="31" t="s">
        <v>35</v>
      </c>
      <c r="AQ13" s="23"/>
      <c r="AR13" s="23"/>
      <c r="AS13" s="24"/>
      <c r="AT13" s="24"/>
      <c r="AU13" s="25"/>
    </row>
    <row r="14" s="4" customFormat="true" ht="36" hidden="false" customHeight="tru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s="4" customFormat="true" ht="36" hidden="false" customHeight="true" outlineLevel="0" collapsed="false">
      <c r="A15" s="34"/>
      <c r="B15" s="35"/>
      <c r="C15" s="35"/>
      <c r="D15" s="35"/>
      <c r="E15" s="35"/>
      <c r="F15" s="36"/>
      <c r="G15" s="37"/>
      <c r="H15" s="37"/>
      <c r="I15" s="37"/>
      <c r="J15" s="37"/>
      <c r="K15" s="37"/>
      <c r="L15" s="38"/>
      <c r="M15" s="37"/>
      <c r="N15" s="37"/>
      <c r="O15" s="38"/>
      <c r="P15" s="37"/>
      <c r="Q15" s="37"/>
      <c r="R15" s="38"/>
      <c r="S15" s="37"/>
      <c r="T15" s="37"/>
      <c r="U15" s="38"/>
      <c r="V15" s="37"/>
      <c r="W15" s="37"/>
      <c r="X15" s="38"/>
      <c r="Y15" s="37"/>
      <c r="Z15" s="37"/>
      <c r="AA15" s="38"/>
      <c r="AB15" s="37"/>
      <c r="AC15" s="37"/>
      <c r="AD15" s="38"/>
      <c r="AE15" s="37"/>
      <c r="AF15" s="37"/>
      <c r="AG15" s="38"/>
      <c r="AH15" s="37"/>
      <c r="AI15" s="37"/>
      <c r="AJ15" s="38"/>
      <c r="AK15" s="37"/>
      <c r="AL15" s="37"/>
      <c r="AM15" s="38"/>
      <c r="AN15" s="37"/>
      <c r="AO15" s="37"/>
      <c r="AP15" s="39"/>
      <c r="AQ15" s="40" t="n">
        <f aca="false">SUM(G15+J15+M15+P15+S15+V15+Y15+AB15+AE15+AH15+AK15+AN15)</f>
        <v>0</v>
      </c>
      <c r="AR15" s="40" t="n">
        <f aca="false">SUM(H15+K15+N15+Q15+T15+W15+Z15+AC15+AF15+AI15+AL15+AO15)</f>
        <v>0</v>
      </c>
      <c r="AS15" s="40"/>
      <c r="AT15" s="41"/>
      <c r="AU15" s="42"/>
    </row>
    <row r="16" s="4" customFormat="true" ht="36" hidden="false" customHeight="true" outlineLevel="0" collapsed="false">
      <c r="A16" s="33" t="s">
        <v>3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s="4" customFormat="true" ht="36" hidden="false" customHeight="true" outlineLevel="0" collapsed="false">
      <c r="A17" s="34"/>
      <c r="B17" s="35"/>
      <c r="C17" s="35"/>
      <c r="D17" s="35"/>
      <c r="E17" s="35"/>
      <c r="F17" s="36"/>
      <c r="G17" s="37"/>
      <c r="H17" s="37"/>
      <c r="I17" s="37"/>
      <c r="J17" s="37"/>
      <c r="K17" s="37"/>
      <c r="L17" s="38"/>
      <c r="M17" s="37"/>
      <c r="N17" s="37"/>
      <c r="O17" s="38"/>
      <c r="P17" s="37"/>
      <c r="Q17" s="37"/>
      <c r="R17" s="38"/>
      <c r="S17" s="37"/>
      <c r="T17" s="37"/>
      <c r="U17" s="38"/>
      <c r="V17" s="37"/>
      <c r="W17" s="37"/>
      <c r="X17" s="38"/>
      <c r="Y17" s="37"/>
      <c r="Z17" s="37"/>
      <c r="AA17" s="38"/>
      <c r="AB17" s="37"/>
      <c r="AC17" s="37"/>
      <c r="AD17" s="38"/>
      <c r="AE17" s="37"/>
      <c r="AF17" s="37"/>
      <c r="AG17" s="38"/>
      <c r="AH17" s="37"/>
      <c r="AI17" s="37"/>
      <c r="AJ17" s="38"/>
      <c r="AK17" s="37"/>
      <c r="AL17" s="37"/>
      <c r="AM17" s="38"/>
      <c r="AN17" s="37"/>
      <c r="AO17" s="37"/>
      <c r="AP17" s="39"/>
      <c r="AQ17" s="40" t="n">
        <f aca="false">SUM(G17+J17+M17+P17+S17+V17+Y17+AB17+AE17+AH17+AK17+AN17)</f>
        <v>0</v>
      </c>
      <c r="AR17" s="40" t="n">
        <f aca="false">SUM(H17+K17+N17+Q17+T17+W17+Z17+AC17+AF17+AI17+AL17+AO17)</f>
        <v>0</v>
      </c>
      <c r="AS17" s="40"/>
      <c r="AT17" s="41"/>
      <c r="AU17" s="42"/>
    </row>
    <row r="18" s="4" customFormat="true" ht="36" hidden="false" customHeight="true" outlineLevel="0" collapsed="false">
      <c r="A18" s="33" t="s">
        <v>3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s="4" customFormat="true" ht="36" hidden="false" customHeight="true" outlineLevel="0" collapsed="false">
      <c r="A19" s="34"/>
      <c r="B19" s="35"/>
      <c r="C19" s="35"/>
      <c r="D19" s="35"/>
      <c r="E19" s="35"/>
      <c r="F19" s="36"/>
      <c r="G19" s="43"/>
      <c r="H19" s="43"/>
      <c r="I19" s="43"/>
      <c r="J19" s="37"/>
      <c r="K19" s="37"/>
      <c r="L19" s="38"/>
      <c r="M19" s="43"/>
      <c r="N19" s="43"/>
      <c r="O19" s="44"/>
      <c r="P19" s="43"/>
      <c r="Q19" s="43"/>
      <c r="R19" s="44"/>
      <c r="S19" s="37"/>
      <c r="T19" s="37"/>
      <c r="U19" s="38"/>
      <c r="V19" s="43"/>
      <c r="W19" s="43"/>
      <c r="X19" s="44"/>
      <c r="Y19" s="43"/>
      <c r="Z19" s="43"/>
      <c r="AA19" s="44"/>
      <c r="AB19" s="37"/>
      <c r="AC19" s="37"/>
      <c r="AD19" s="38"/>
      <c r="AE19" s="43"/>
      <c r="AF19" s="43"/>
      <c r="AG19" s="44"/>
      <c r="AH19" s="43"/>
      <c r="AI19" s="43"/>
      <c r="AJ19" s="44"/>
      <c r="AK19" s="37"/>
      <c r="AL19" s="37"/>
      <c r="AM19" s="38"/>
      <c r="AN19" s="43"/>
      <c r="AO19" s="45"/>
      <c r="AP19" s="46"/>
      <c r="AQ19" s="40" t="n">
        <f aca="false">SUM(G19+J19+M19+P19+S19+V19+Y19+AB19+AE19+AH19+AK19+AN19)</f>
        <v>0</v>
      </c>
      <c r="AR19" s="40" t="n">
        <f aca="false">SUM(H19+K19+N19+Q19+T19+W19+Z19+AC19+AF19+AI19+AL19+AO19)</f>
        <v>0</v>
      </c>
      <c r="AS19" s="40"/>
      <c r="AT19" s="41"/>
      <c r="AU19" s="42"/>
    </row>
    <row r="20" s="4" customFormat="true" ht="36" hidden="false" customHeight="true" outlineLevel="0" collapsed="false">
      <c r="A20" s="47" t="s">
        <v>3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s="4" customFormat="true" ht="26.25" hidden="false" customHeight="true" outlineLevel="0" collapsed="false">
      <c r="A21" s="48" t="s">
        <v>4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2" s="4" customFormat="true" ht="36" hidden="false" customHeight="true" outlineLevel="0" collapsed="false">
      <c r="A22" s="34"/>
      <c r="B22" s="35"/>
      <c r="C22" s="35"/>
      <c r="D22" s="35"/>
      <c r="E22" s="35"/>
      <c r="F22" s="36"/>
      <c r="G22" s="43"/>
      <c r="H22" s="43"/>
      <c r="I22" s="43"/>
      <c r="J22" s="43"/>
      <c r="K22" s="43"/>
      <c r="L22" s="44"/>
      <c r="M22" s="43"/>
      <c r="N22" s="43"/>
      <c r="O22" s="44"/>
      <c r="P22" s="43"/>
      <c r="Q22" s="43"/>
      <c r="R22" s="44"/>
      <c r="S22" s="43"/>
      <c r="T22" s="43"/>
      <c r="U22" s="44"/>
      <c r="V22" s="43"/>
      <c r="W22" s="43"/>
      <c r="X22" s="44"/>
      <c r="Y22" s="43"/>
      <c r="Z22" s="43"/>
      <c r="AA22" s="44"/>
      <c r="AB22" s="43"/>
      <c r="AC22" s="43"/>
      <c r="AD22" s="44"/>
      <c r="AE22" s="43"/>
      <c r="AF22" s="43"/>
      <c r="AG22" s="44"/>
      <c r="AH22" s="43"/>
      <c r="AI22" s="43"/>
      <c r="AJ22" s="44"/>
      <c r="AK22" s="43"/>
      <c r="AL22" s="43"/>
      <c r="AM22" s="44"/>
      <c r="AN22" s="43"/>
      <c r="AO22" s="43"/>
      <c r="AP22" s="44"/>
      <c r="AQ22" s="37" t="n">
        <f aca="false">SUM(G22+J22+M22+P22+S22+V22+Y22+AB22+AE22+AH22+AK22+AN22)</f>
        <v>0</v>
      </c>
      <c r="AR22" s="37" t="n">
        <f aca="false">SUM(H22+K22+N22+Q22+T22+W22+Z22+AC22+AF22+AI22+AL22+AO22)</f>
        <v>0</v>
      </c>
      <c r="AS22" s="37"/>
      <c r="AT22" s="43"/>
      <c r="AU22" s="42"/>
    </row>
    <row r="23" s="4" customFormat="true" ht="36" hidden="false" customHeight="true" outlineLevel="0" collapsed="false">
      <c r="A23" s="33" t="s">
        <v>4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s="4" customFormat="true" ht="36" hidden="false" customHeight="true" outlineLevel="0" collapsed="false">
      <c r="A24" s="34"/>
      <c r="B24" s="35"/>
      <c r="C24" s="35"/>
      <c r="D24" s="35"/>
      <c r="E24" s="35"/>
      <c r="F24" s="36"/>
      <c r="G24" s="43"/>
      <c r="H24" s="43"/>
      <c r="I24" s="43"/>
      <c r="J24" s="43"/>
      <c r="K24" s="43"/>
      <c r="L24" s="44"/>
      <c r="M24" s="43"/>
      <c r="N24" s="43"/>
      <c r="O24" s="44"/>
      <c r="P24" s="37"/>
      <c r="Q24" s="37"/>
      <c r="R24" s="38"/>
      <c r="S24" s="37"/>
      <c r="T24" s="37"/>
      <c r="U24" s="38"/>
      <c r="V24" s="37"/>
      <c r="W24" s="37"/>
      <c r="X24" s="38"/>
      <c r="Y24" s="37"/>
      <c r="Z24" s="37"/>
      <c r="AA24" s="38"/>
      <c r="AB24" s="37"/>
      <c r="AC24" s="37"/>
      <c r="AD24" s="38"/>
      <c r="AE24" s="37"/>
      <c r="AF24" s="37"/>
      <c r="AG24" s="38"/>
      <c r="AH24" s="37"/>
      <c r="AI24" s="37"/>
      <c r="AJ24" s="38"/>
      <c r="AK24" s="43"/>
      <c r="AL24" s="43"/>
      <c r="AM24" s="44"/>
      <c r="AN24" s="43"/>
      <c r="AO24" s="43"/>
      <c r="AP24" s="44"/>
      <c r="AQ24" s="37" t="n">
        <f aca="false">SUM(G24+J24+M24+P24+S24+V24+Y24+AB24+AE24+AH24+AK24+AN24)</f>
        <v>0</v>
      </c>
      <c r="AR24" s="37" t="n">
        <f aca="false">SUM(H24+K24+N24+Q24+T24+W24+Z24+AC24+AF24+AI24+AL24+AO24)</f>
        <v>0</v>
      </c>
      <c r="AS24" s="37"/>
      <c r="AT24" s="49"/>
      <c r="AU24" s="50"/>
    </row>
    <row r="25" s="4" customFormat="true" ht="36" hidden="false" customHeight="true" outlineLevel="0" collapsed="false">
      <c r="A25" s="33" t="s">
        <v>4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</row>
    <row r="26" s="4" customFormat="true" ht="36" hidden="false" customHeight="true" outlineLevel="0" collapsed="false">
      <c r="A26" s="34"/>
      <c r="B26" s="35"/>
      <c r="C26" s="35"/>
      <c r="D26" s="35"/>
      <c r="E26" s="35"/>
      <c r="F26" s="36"/>
      <c r="G26" s="43"/>
      <c r="H26" s="43"/>
      <c r="I26" s="43"/>
      <c r="J26" s="37"/>
      <c r="K26" s="37"/>
      <c r="L26" s="38"/>
      <c r="M26" s="43"/>
      <c r="N26" s="43"/>
      <c r="O26" s="44"/>
      <c r="P26" s="43"/>
      <c r="Q26" s="43"/>
      <c r="R26" s="44"/>
      <c r="S26" s="43"/>
      <c r="T26" s="43"/>
      <c r="U26" s="44"/>
      <c r="V26" s="37"/>
      <c r="W26" s="37"/>
      <c r="X26" s="38"/>
      <c r="Y26" s="43"/>
      <c r="Z26" s="43"/>
      <c r="AA26" s="44"/>
      <c r="AB26" s="43"/>
      <c r="AC26" s="43"/>
      <c r="AD26" s="44"/>
      <c r="AE26" s="43"/>
      <c r="AF26" s="43"/>
      <c r="AG26" s="44"/>
      <c r="AH26" s="37"/>
      <c r="AI26" s="37"/>
      <c r="AJ26" s="38"/>
      <c r="AK26" s="43"/>
      <c r="AL26" s="43"/>
      <c r="AM26" s="44"/>
      <c r="AN26" s="43"/>
      <c r="AO26" s="37"/>
      <c r="AP26" s="38"/>
      <c r="AQ26" s="37" t="n">
        <f aca="false">SUM(G26+J26+M26+P26+S26+V26+Y26+AB26+AE26+AH26+AK26+AN26)</f>
        <v>0</v>
      </c>
      <c r="AR26" s="37" t="n">
        <f aca="false">SUM(H26+K26+N26+Q26+T26+W26+Z26+AC26+AF26+AI26+AL26+AO26)</f>
        <v>0</v>
      </c>
      <c r="AS26" s="37"/>
      <c r="AT26" s="37"/>
      <c r="AU26" s="51"/>
    </row>
    <row r="27" s="4" customFormat="true" ht="36" hidden="false" customHeight="true" outlineLevel="0" collapsed="false">
      <c r="A27" s="33" t="s">
        <v>4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</row>
    <row r="28" s="4" customFormat="true" ht="36" hidden="false" customHeight="true" outlineLevel="0" collapsed="false">
      <c r="A28" s="34"/>
      <c r="B28" s="35"/>
      <c r="C28" s="35"/>
      <c r="D28" s="35"/>
      <c r="E28" s="35"/>
      <c r="F28" s="36"/>
      <c r="G28" s="52"/>
      <c r="H28" s="43"/>
      <c r="I28" s="43"/>
      <c r="J28" s="52"/>
      <c r="K28" s="43"/>
      <c r="L28" s="44"/>
      <c r="M28" s="52"/>
      <c r="N28" s="43"/>
      <c r="O28" s="44"/>
      <c r="P28" s="52"/>
      <c r="Q28" s="43"/>
      <c r="R28" s="44"/>
      <c r="S28" s="52"/>
      <c r="T28" s="43"/>
      <c r="U28" s="44"/>
      <c r="V28" s="52"/>
      <c r="W28" s="43"/>
      <c r="X28" s="44"/>
      <c r="Y28" s="52"/>
      <c r="Z28" s="43"/>
      <c r="AA28" s="44"/>
      <c r="AB28" s="52"/>
      <c r="AC28" s="43"/>
      <c r="AD28" s="44"/>
      <c r="AE28" s="52"/>
      <c r="AF28" s="43"/>
      <c r="AG28" s="44"/>
      <c r="AH28" s="52"/>
      <c r="AI28" s="43"/>
      <c r="AJ28" s="44"/>
      <c r="AK28" s="52"/>
      <c r="AL28" s="43"/>
      <c r="AM28" s="44"/>
      <c r="AN28" s="52"/>
      <c r="AO28" s="43"/>
      <c r="AP28" s="46"/>
      <c r="AQ28" s="40" t="n">
        <f aca="false">SUM(G28+J28+M28+P28+S28+V28+Y28+AB28+AE28+AH28+AK28+AN28)</f>
        <v>0</v>
      </c>
      <c r="AR28" s="40" t="n">
        <f aca="false">SUM(H28+K28+N28+Q28+T28+W28+Z28+AC28+AF28+AI28+AL28+AO28)</f>
        <v>0</v>
      </c>
      <c r="AS28" s="40"/>
      <c r="AT28" s="41"/>
      <c r="AU28" s="42"/>
    </row>
    <row r="29" customFormat="false" ht="27" hidden="false" customHeight="true" outlineLevel="0" collapsed="false">
      <c r="A29" s="53"/>
      <c r="F29" s="54"/>
      <c r="G29" s="55"/>
      <c r="H29" s="55"/>
      <c r="I29" s="55"/>
      <c r="J29" s="55"/>
      <c r="K29" s="55"/>
      <c r="L29" s="56"/>
      <c r="M29" s="55"/>
      <c r="N29" s="55"/>
      <c r="O29" s="56"/>
      <c r="P29" s="55"/>
      <c r="Q29" s="55"/>
      <c r="R29" s="56"/>
      <c r="S29" s="55"/>
      <c r="T29" s="55"/>
      <c r="U29" s="56"/>
      <c r="V29" s="55"/>
      <c r="W29" s="55"/>
      <c r="X29" s="56"/>
      <c r="Y29" s="55"/>
      <c r="Z29" s="55"/>
      <c r="AA29" s="56"/>
      <c r="AB29" s="55"/>
      <c r="AC29" s="55"/>
      <c r="AD29" s="56"/>
      <c r="AE29" s="55"/>
      <c r="AF29" s="55"/>
      <c r="AG29" s="56"/>
      <c r="AH29" s="55"/>
      <c r="AI29" s="55"/>
      <c r="AJ29" s="56"/>
      <c r="AK29" s="55"/>
      <c r="AL29" s="55"/>
      <c r="AM29" s="56"/>
      <c r="AN29" s="55"/>
      <c r="AO29" s="55"/>
      <c r="AP29" s="56"/>
      <c r="AQ29" s="55"/>
      <c r="AR29" s="55"/>
      <c r="AS29" s="55"/>
      <c r="AT29" s="55"/>
      <c r="AU29" s="55"/>
    </row>
    <row r="30" customFormat="false" ht="61.5" hidden="false" customHeight="true" outlineLevel="0" collapsed="false">
      <c r="A30" s="4" t="s">
        <v>44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</row>
    <row r="31" customFormat="false" ht="35.25" hidden="false" customHeight="true" outlineLevel="0" collapsed="false">
      <c r="A31" s="4"/>
      <c r="G31" s="1"/>
      <c r="H31" s="1"/>
      <c r="I31" s="1"/>
      <c r="J31" s="1"/>
      <c r="K31" s="1"/>
      <c r="L31" s="58"/>
      <c r="M31" s="1"/>
      <c r="N31" s="1"/>
      <c r="O31" s="58"/>
      <c r="P31" s="1"/>
      <c r="Q31" s="1"/>
      <c r="R31" s="58"/>
      <c r="S31" s="1"/>
      <c r="T31" s="1"/>
      <c r="U31" s="58"/>
      <c r="V31" s="1"/>
      <c r="W31" s="1"/>
      <c r="X31" s="58"/>
      <c r="Y31" s="1"/>
      <c r="Z31" s="1"/>
      <c r="AA31" s="58"/>
      <c r="AB31" s="1"/>
      <c r="AC31" s="1"/>
      <c r="AD31" s="58"/>
      <c r="AE31" s="1"/>
      <c r="AF31" s="1"/>
      <c r="AG31" s="58"/>
      <c r="AH31" s="1"/>
      <c r="AI31" s="1"/>
      <c r="AJ31" s="58"/>
      <c r="AK31" s="1"/>
      <c r="AL31" s="1"/>
      <c r="AM31" s="58"/>
      <c r="AN31" s="1"/>
      <c r="AO31" s="1"/>
      <c r="AP31" s="58"/>
      <c r="AQ31" s="1"/>
      <c r="AR31" s="1"/>
      <c r="AS31" s="1"/>
      <c r="AT31" s="1"/>
      <c r="AU31" s="1"/>
    </row>
    <row r="37" customFormat="false" ht="18" hidden="false" customHeight="true" outlineLevel="0" collapsed="false"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4"/>
      <c r="AM37" s="5"/>
    </row>
  </sheetData>
  <mergeCells count="42">
    <mergeCell ref="A1:A3"/>
    <mergeCell ref="B1:AT3"/>
    <mergeCell ref="A5:AU5"/>
    <mergeCell ref="A6:AU6"/>
    <mergeCell ref="A7:AU7"/>
    <mergeCell ref="A8:AU8"/>
    <mergeCell ref="A9:AU9"/>
    <mergeCell ref="A10:AU10"/>
    <mergeCell ref="A11:A13"/>
    <mergeCell ref="B11:E11"/>
    <mergeCell ref="F11:F13"/>
    <mergeCell ref="G11:I12"/>
    <mergeCell ref="J11:L12"/>
    <mergeCell ref="M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AN11:AP12"/>
    <mergeCell ref="AQ11:AQ13"/>
    <mergeCell ref="AR11:AR13"/>
    <mergeCell ref="AS11:AS13"/>
    <mergeCell ref="AT11:AT13"/>
    <mergeCell ref="AU11:AU13"/>
    <mergeCell ref="B12:B13"/>
    <mergeCell ref="C12:C13"/>
    <mergeCell ref="D12:D13"/>
    <mergeCell ref="E12:E13"/>
    <mergeCell ref="A14:AU14"/>
    <mergeCell ref="A16:AU16"/>
    <mergeCell ref="A18:AU18"/>
    <mergeCell ref="A20:AU20"/>
    <mergeCell ref="A21:AU21"/>
    <mergeCell ref="A23:AU23"/>
    <mergeCell ref="A25:AU25"/>
    <mergeCell ref="A27:AU27"/>
    <mergeCell ref="F30:AU30"/>
    <mergeCell ref="E37:AK37"/>
  </mergeCells>
  <printOptions headings="false" gridLines="false" gridLinesSet="true" horizontalCentered="true" verticalCentered="true"/>
  <pageMargins left="0.236111111111111" right="0.708333333333333" top="0.747916666666667" bottom="0.748611111111111" header="0.511811023622047" footer="0.315277777777778"/>
  <pageSetup paperSize="14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32" man="true" max="16383" min="0"/>
  </rowBreaks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9" width="11.42"/>
    <col collapsed="false" customWidth="true" hidden="false" outlineLevel="0" max="5" min="2" style="60" width="25.7"/>
    <col collapsed="false" customWidth="false" hidden="false" outlineLevel="0" max="257" min="6" style="59" width="11.42"/>
  </cols>
  <sheetData>
    <row r="1" s="61" customFormat="true" ht="15" hidden="false" customHeight="false" outlineLevel="0" collapsed="false">
      <c r="B1" s="62"/>
      <c r="C1" s="62"/>
      <c r="D1" s="62"/>
      <c r="E1" s="62"/>
    </row>
    <row r="2" s="61" customFormat="true" ht="15" hidden="false" customHeight="false" outlineLevel="0" collapsed="false">
      <c r="B2" s="62" t="s">
        <v>45</v>
      </c>
      <c r="C2" s="62" t="s">
        <v>46</v>
      </c>
      <c r="D2" s="62" t="s">
        <v>47</v>
      </c>
      <c r="E2" s="62" t="s">
        <v>48</v>
      </c>
    </row>
    <row r="3" customFormat="false" ht="79.5" hidden="false" customHeight="true" outlineLevel="0" collapsed="false">
      <c r="B3" s="63" t="str">
        <f aca="false">[1]Hoja1!A5</f>
        <v>PLANEACION ESTRATEGICA Y GESTION DE RECURSOS FINANCIEROS</v>
      </c>
      <c r="C3" s="63" t="str">
        <f aca="false">[1]Hoja1!A9</f>
        <v>FORMULACION DE POLITICAS E INSTRUMENTACION NORMATIVA</v>
      </c>
      <c r="D3" s="63" t="str">
        <f aca="false">[1]Hoja1!A14</f>
        <v>CONCEPTOS JURIDICOS
PROCESOS JUDICIALES Y ACCIONES CONSTITUCIONALES</v>
      </c>
      <c r="E3" s="63" t="str">
        <f aca="false">[1]Hoja1!$A$24</f>
        <v>EVALUACION, ACOMPAÑAMIENTO Y ASESORIA DEL SISTEMA DE CONTROL INTERNO.</v>
      </c>
    </row>
    <row r="4" customFormat="false" ht="47.25" hidden="false" customHeight="true" outlineLevel="0" collapsed="false">
      <c r="B4" s="63" t="str">
        <f aca="false">[1]Hoja1!A6</f>
        <v>GESTION DE PROYECTOS Y TECNOLOGIAS DE LA INFORMACION</v>
      </c>
      <c r="C4" s="63" t="str">
        <f aca="false">[1]Hoja1!A10</f>
        <v>PROMOCION Y ACOMPAÑAMIENTO</v>
      </c>
      <c r="D4" s="63" t="str">
        <f aca="false">[1]Hoja1!A15</f>
        <v>GESTION DEL TALENTO HUMANO</v>
      </c>
      <c r="E4" s="60" t="s">
        <v>49</v>
      </c>
    </row>
    <row r="5" customFormat="false" ht="45" hidden="false" customHeight="false" outlineLevel="0" collapsed="false">
      <c r="B5" s="63" t="str">
        <f aca="false">[1]Hoja1!A7</f>
        <v>ADMINISTRACION DEL SISTEMA INTEGRADO DE GESTION</v>
      </c>
      <c r="C5" s="63" t="str">
        <f aca="false">[1]Hoja1!A11</f>
        <v>GESTION DEL SUBSIDIO</v>
      </c>
      <c r="D5" s="63" t="str">
        <f aca="false">[1]Hoja1!A16</f>
        <v>PROCESOS DISCIPLINARIOS</v>
      </c>
    </row>
    <row r="6" customFormat="false" ht="45" hidden="false" customHeight="false" outlineLevel="0" collapsed="false">
      <c r="B6" s="63" t="str">
        <f aca="false">[1]Hoja1!A8</f>
        <v>GESTION DE COMUNICACIONES INTERNAS Y EXTERNAS</v>
      </c>
      <c r="C6" s="63" t="str">
        <f aca="false">[1]Hoja1!A12</f>
        <v>GESTION DE PROYECTOS</v>
      </c>
      <c r="D6" s="63" t="str">
        <f aca="false">[1]Hoja1!A17</f>
        <v>GESTION DE CONTRATACION</v>
      </c>
    </row>
    <row r="7" customFormat="false" ht="48" hidden="false" customHeight="true" outlineLevel="0" collapsed="false">
      <c r="B7" s="60" t="s">
        <v>49</v>
      </c>
      <c r="C7" s="63" t="str">
        <f aca="false">[1]Hoja1!A13</f>
        <v>TITULACION Y SANEAMIENTO PREDIAL</v>
      </c>
      <c r="D7" s="63" t="str">
        <f aca="false">[1]Hoja1!A18</f>
        <v>GESTION, SOPORTE Y APOYO TECNOLOGICO</v>
      </c>
    </row>
    <row r="8" customFormat="false" ht="30" hidden="false" customHeight="false" outlineLevel="0" collapsed="false">
      <c r="C8" s="63" t="str">
        <f aca="false">[1]Hoja1!$A$23</f>
        <v>ATENCION AL USUARIO Y ATENCION LEGISLATIVA</v>
      </c>
      <c r="D8" s="63" t="str">
        <f aca="false">[1]Hoja1!A19</f>
        <v>GESTION DE RECURSOS FISICOS</v>
      </c>
    </row>
    <row r="9" customFormat="false" ht="35.25" hidden="false" customHeight="true" outlineLevel="0" collapsed="false">
      <c r="C9" s="60" t="s">
        <v>49</v>
      </c>
      <c r="D9" s="63" t="str">
        <f aca="false">[1]Hoja1!A20</f>
        <v>GESTION DOCUMENTAL</v>
      </c>
    </row>
    <row r="10" customFormat="false" ht="60" hidden="false" customHeight="true" outlineLevel="0" collapsed="false">
      <c r="D10" s="63" t="str">
        <f aca="false">[1]Hoja1!A21</f>
        <v>SEGUIMIENTO Y CONTROL A LA EJECUCION DEL RECURSO FINANCIERO.</v>
      </c>
    </row>
    <row r="11" customFormat="false" ht="57" hidden="false" customHeight="true" outlineLevel="0" collapsed="false">
      <c r="D11" s="63" t="str">
        <f aca="false">[1]Hoja1!A22</f>
        <v>SANEAMIENTO DE LOS ACTIVOS DE LOS EXTINTOS ICT UNURBE.</v>
      </c>
    </row>
    <row r="12" customFormat="false" ht="69.75" hidden="false" customHeight="true" outlineLevel="0" collapsed="false">
      <c r="D12" s="63" t="s">
        <v>50</v>
      </c>
    </row>
    <row r="13" customFormat="false" ht="89.25" hidden="false" customHeight="true" outlineLevel="0" collapsed="false">
      <c r="D13" s="63" t="s">
        <v>51</v>
      </c>
    </row>
    <row r="14" customFormat="false" ht="105" hidden="false" customHeight="true" outlineLevel="0" collapsed="false">
      <c r="D14" s="63" t="s">
        <v>52</v>
      </c>
    </row>
    <row r="15" customFormat="false" ht="15" hidden="false" customHeight="false" outlineLevel="0" collapsed="false">
      <c r="D15" s="60" t="s">
        <v>49</v>
      </c>
    </row>
  </sheetData>
  <sheetProtection sheet="true" password="fbf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59:30Z</dcterms:created>
  <dc:creator>UNAD</dc:creator>
  <dc:description/>
  <dc:language>en-US</dc:language>
  <cp:lastModifiedBy>DIANA CORREDOR</cp:lastModifiedBy>
  <cp:lastPrinted>2018-01-25T20:56:08Z</cp:lastPrinted>
  <dcterms:modified xsi:type="dcterms:W3CDTF">2021-03-23T15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Evaluación Independiente y Asesoría</vt:lpwstr>
  </property>
  <property fmtid="{D5CDD505-2E9C-101B-9397-08002B2CF9AE}" pid="6" name="Order">
    <vt:lpwstr>1492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